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баллы" sheetId="1" state="visible" r:id="rId2"/>
    <sheet name="Лист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41">
  <si>
    <t xml:space="preserve">Конкурс</t>
  </si>
  <si>
    <t xml:space="preserve">Район</t>
  </si>
  <si>
    <t xml:space="preserve">Бригадир</t>
  </si>
  <si>
    <t xml:space="preserve">Эколог</t>
  </si>
  <si>
    <t xml:space="preserve">ЛА</t>
  </si>
  <si>
    <t xml:space="preserve">Живот</t>
  </si>
  <si>
    <t xml:space="preserve">Мех</t>
  </si>
  <si>
    <t xml:space="preserve">Изобр</t>
  </si>
  <si>
    <t xml:space="preserve">Лес</t>
  </si>
  <si>
    <t xml:space="preserve">Вет</t>
  </si>
  <si>
    <t xml:space="preserve">Плод</t>
  </si>
  <si>
    <t xml:space="preserve">Раст</t>
  </si>
  <si>
    <t xml:space="preserve">ИТОГО</t>
  </si>
  <si>
    <t xml:space="preserve">Александровский</t>
  </si>
  <si>
    <t xml:space="preserve">Андроповский</t>
  </si>
  <si>
    <t xml:space="preserve">Апанасенковский</t>
  </si>
  <si>
    <t xml:space="preserve">Арзгирский</t>
  </si>
  <si>
    <t xml:space="preserve">Благодарненский </t>
  </si>
  <si>
    <t xml:space="preserve">Буденновский</t>
  </si>
  <si>
    <t xml:space="preserve">Георгиевский</t>
  </si>
  <si>
    <t xml:space="preserve">Грачевский</t>
  </si>
  <si>
    <t xml:space="preserve">Изобильненский </t>
  </si>
  <si>
    <t xml:space="preserve">Ипатовский</t>
  </si>
  <si>
    <t xml:space="preserve">Кировский </t>
  </si>
  <si>
    <t xml:space="preserve">Кочубеевский</t>
  </si>
  <si>
    <t xml:space="preserve">Красногвардейский</t>
  </si>
  <si>
    <t xml:space="preserve">Курский</t>
  </si>
  <si>
    <t xml:space="preserve">Левокумский </t>
  </si>
  <si>
    <t xml:space="preserve">Минераловодский</t>
  </si>
  <si>
    <t xml:space="preserve">Нефтеумский</t>
  </si>
  <si>
    <t xml:space="preserve">Новоалександровский</t>
  </si>
  <si>
    <t xml:space="preserve">Новоселицкий</t>
  </si>
  <si>
    <t xml:space="preserve">Петровский</t>
  </si>
  <si>
    <t xml:space="preserve">Предгорный</t>
  </si>
  <si>
    <t xml:space="preserve">Советский </t>
  </si>
  <si>
    <t xml:space="preserve">Степновский</t>
  </si>
  <si>
    <t xml:space="preserve">Труновский </t>
  </si>
  <si>
    <t xml:space="preserve">Туркменский</t>
  </si>
  <si>
    <t xml:space="preserve">Шпаковский</t>
  </si>
  <si>
    <t xml:space="preserve">Рейтинг районов в краевом конкурсе УПБ</t>
  </si>
  <si>
    <t xml:space="preserve">Мест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6" min="6" style="1" width="9.14"/>
    <col collapsed="false" customWidth="true" hidden="false" outlineLevel="0" max="12" min="12" style="2" width="9.14"/>
  </cols>
  <sheetData>
    <row r="1" s="3" customFormat="tru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2"/>
    </row>
    <row r="2" s="10" customFormat="true" ht="1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8" t="s">
        <v>11</v>
      </c>
      <c r="L2" s="9" t="s">
        <v>12</v>
      </c>
    </row>
    <row r="3" s="10" customFormat="true" ht="13.5" hidden="false" customHeight="false" outlineLevel="0" collapsed="false">
      <c r="A3" s="5"/>
      <c r="B3" s="6"/>
      <c r="C3" s="6"/>
      <c r="D3" s="6"/>
      <c r="E3" s="6"/>
      <c r="F3" s="7"/>
      <c r="G3" s="6"/>
      <c r="H3" s="6"/>
      <c r="I3" s="6"/>
      <c r="J3" s="6"/>
      <c r="K3" s="8"/>
      <c r="L3" s="9"/>
    </row>
    <row r="4" s="15" customFormat="true" ht="12.75" hidden="false" customHeight="false" outlineLevel="0" collapsed="false">
      <c r="A4" s="11" t="s">
        <v>13</v>
      </c>
      <c r="B4" s="12" t="n">
        <v>50</v>
      </c>
      <c r="C4" s="12" t="n">
        <v>61</v>
      </c>
      <c r="D4" s="12" t="n">
        <v>86</v>
      </c>
      <c r="E4" s="12" t="n">
        <v>78.5</v>
      </c>
      <c r="F4" s="12" t="n">
        <v>79</v>
      </c>
      <c r="G4" s="12" t="n">
        <v>76</v>
      </c>
      <c r="H4" s="12" t="n">
        <v>80</v>
      </c>
      <c r="I4" s="12" t="n">
        <v>69</v>
      </c>
      <c r="J4" s="12" t="n">
        <v>78</v>
      </c>
      <c r="K4" s="13" t="n">
        <v>67</v>
      </c>
      <c r="L4" s="14" t="n">
        <f aca="false">K4+J4+I4+H4+G4+F4+E4+D4+C4+B4</f>
        <v>724.5</v>
      </c>
      <c r="M4" s="15" t="n">
        <f aca="false">B4*1</f>
        <v>50</v>
      </c>
      <c r="N4" s="15" t="n">
        <f aca="false">C4*1</f>
        <v>61</v>
      </c>
      <c r="O4" s="15" t="n">
        <f aca="false">D4*1</f>
        <v>86</v>
      </c>
      <c r="P4" s="15" t="n">
        <f aca="false">E4*1</f>
        <v>78.5</v>
      </c>
      <c r="Q4" s="15" t="n">
        <f aca="false">F4*1</f>
        <v>79</v>
      </c>
      <c r="R4" s="15" t="n">
        <f aca="false">G4*1</f>
        <v>76</v>
      </c>
      <c r="S4" s="15" t="n">
        <f aca="false">H4*1</f>
        <v>80</v>
      </c>
      <c r="T4" s="15" t="n">
        <f aca="false">I4*1</f>
        <v>69</v>
      </c>
      <c r="U4" s="15" t="n">
        <f aca="false">J4*1</f>
        <v>78</v>
      </c>
      <c r="V4" s="15" t="n">
        <f aca="false">K4*1</f>
        <v>67</v>
      </c>
      <c r="W4" s="15" t="n">
        <f aca="false">L4*1</f>
        <v>724.5</v>
      </c>
    </row>
    <row r="5" s="10" customFormat="true" ht="12.75" hidden="false" customHeight="false" outlineLevel="0" collapsed="false">
      <c r="A5" s="16" t="s">
        <v>14</v>
      </c>
      <c r="B5" s="17" t="n">
        <v>49</v>
      </c>
      <c r="C5" s="17" t="n">
        <v>53</v>
      </c>
      <c r="D5" s="17" t="n">
        <v>58</v>
      </c>
      <c r="E5" s="17" t="n">
        <v>83.5</v>
      </c>
      <c r="F5" s="18" t="n">
        <v>45</v>
      </c>
      <c r="G5" s="17" t="n">
        <v>45</v>
      </c>
      <c r="H5" s="17" t="n">
        <v>55</v>
      </c>
      <c r="I5" s="17" t="n">
        <v>72</v>
      </c>
      <c r="J5" s="17" t="n">
        <v>69</v>
      </c>
      <c r="K5" s="19" t="n">
        <v>46</v>
      </c>
      <c r="L5" s="20" t="n">
        <f aca="false">K5+J5+I5+H5+G5+F5+E5+D5+C5+B5</f>
        <v>575.5</v>
      </c>
      <c r="M5" s="15" t="n">
        <f aca="false">B5*1</f>
        <v>49</v>
      </c>
      <c r="N5" s="15" t="n">
        <f aca="false">C5*1</f>
        <v>53</v>
      </c>
      <c r="O5" s="15" t="n">
        <f aca="false">D5*1</f>
        <v>58</v>
      </c>
      <c r="P5" s="15" t="n">
        <f aca="false">E5*1</f>
        <v>83.5</v>
      </c>
      <c r="Q5" s="15" t="n">
        <f aca="false">F5*1</f>
        <v>45</v>
      </c>
      <c r="R5" s="15" t="n">
        <f aca="false">G5*1</f>
        <v>45</v>
      </c>
      <c r="S5" s="15" t="n">
        <f aca="false">H5*1</f>
        <v>55</v>
      </c>
      <c r="T5" s="15" t="n">
        <f aca="false">I5*1</f>
        <v>72</v>
      </c>
      <c r="U5" s="15" t="n">
        <f aca="false">J5*1</f>
        <v>69</v>
      </c>
      <c r="V5" s="15" t="n">
        <f aca="false">K5*1</f>
        <v>46</v>
      </c>
      <c r="W5" s="15" t="n">
        <f aca="false">L5*1</f>
        <v>575.5</v>
      </c>
    </row>
    <row r="6" s="15" customFormat="true" ht="12.75" hidden="false" customHeight="false" outlineLevel="0" collapsed="false">
      <c r="A6" s="21" t="s">
        <v>15</v>
      </c>
      <c r="B6" s="18" t="n">
        <v>55</v>
      </c>
      <c r="C6" s="18" t="n">
        <v>58</v>
      </c>
      <c r="D6" s="18" t="n">
        <v>86</v>
      </c>
      <c r="E6" s="18" t="n">
        <v>74</v>
      </c>
      <c r="F6" s="18" t="n">
        <v>46</v>
      </c>
      <c r="G6" s="18" t="n">
        <v>66</v>
      </c>
      <c r="H6" s="18" t="n">
        <v>51</v>
      </c>
      <c r="I6" s="18" t="n">
        <v>76</v>
      </c>
      <c r="J6" s="18" t="n">
        <v>70</v>
      </c>
      <c r="K6" s="22" t="n">
        <v>68</v>
      </c>
      <c r="L6" s="20" t="n">
        <f aca="false">K6+J6+I6+H6+G6+F6+E6+D6+C6+B6</f>
        <v>650</v>
      </c>
      <c r="M6" s="15" t="n">
        <f aca="false">B6*1</f>
        <v>55</v>
      </c>
      <c r="N6" s="15" t="n">
        <f aca="false">C6*1</f>
        <v>58</v>
      </c>
      <c r="O6" s="15" t="n">
        <f aca="false">D6*1</f>
        <v>86</v>
      </c>
      <c r="P6" s="15" t="n">
        <f aca="false">E6*1</f>
        <v>74</v>
      </c>
      <c r="Q6" s="15" t="n">
        <f aca="false">F6*1</f>
        <v>46</v>
      </c>
      <c r="R6" s="15" t="n">
        <f aca="false">G6*1</f>
        <v>66</v>
      </c>
      <c r="S6" s="15" t="n">
        <f aca="false">H6*1</f>
        <v>51</v>
      </c>
      <c r="T6" s="15" t="n">
        <f aca="false">I6*1</f>
        <v>76</v>
      </c>
      <c r="U6" s="15" t="n">
        <f aca="false">J6*1</f>
        <v>70</v>
      </c>
      <c r="V6" s="15" t="n">
        <f aca="false">K6*1</f>
        <v>68</v>
      </c>
      <c r="W6" s="15" t="n">
        <f aca="false">L6*1</f>
        <v>650</v>
      </c>
    </row>
    <row r="7" s="15" customFormat="true" ht="12.75" hidden="false" customHeight="false" outlineLevel="0" collapsed="false">
      <c r="A7" s="21" t="s">
        <v>16</v>
      </c>
      <c r="B7" s="18" t="n">
        <v>54</v>
      </c>
      <c r="C7" s="18" t="n">
        <v>59</v>
      </c>
      <c r="D7" s="18" t="n">
        <v>62</v>
      </c>
      <c r="E7" s="18" t="n">
        <v>65.5</v>
      </c>
      <c r="F7" s="18" t="n">
        <v>72</v>
      </c>
      <c r="G7" s="18" t="n">
        <v>71</v>
      </c>
      <c r="H7" s="18" t="n">
        <v>83</v>
      </c>
      <c r="I7" s="18" t="n">
        <v>77</v>
      </c>
      <c r="J7" s="18" t="n">
        <v>75</v>
      </c>
      <c r="K7" s="22" t="n">
        <v>62</v>
      </c>
      <c r="L7" s="20" t="n">
        <f aca="false">K7+J7+I7+H7+G7+F7+E7+D7+C7+B7</f>
        <v>680.5</v>
      </c>
      <c r="M7" s="15" t="n">
        <f aca="false">B7*1</f>
        <v>54</v>
      </c>
      <c r="N7" s="15" t="n">
        <f aca="false">C7*1</f>
        <v>59</v>
      </c>
      <c r="O7" s="15" t="n">
        <f aca="false">D7*1</f>
        <v>62</v>
      </c>
      <c r="P7" s="15" t="n">
        <f aca="false">E7*1</f>
        <v>65.5</v>
      </c>
      <c r="Q7" s="15" t="n">
        <f aca="false">F7*1</f>
        <v>72</v>
      </c>
      <c r="R7" s="15" t="n">
        <f aca="false">G7*1</f>
        <v>71</v>
      </c>
      <c r="S7" s="15" t="n">
        <f aca="false">H7*1</f>
        <v>83</v>
      </c>
      <c r="T7" s="15" t="n">
        <f aca="false">I7*1</f>
        <v>77</v>
      </c>
      <c r="U7" s="15" t="n">
        <f aca="false">J7*1</f>
        <v>75</v>
      </c>
      <c r="V7" s="15" t="n">
        <f aca="false">K7*1</f>
        <v>62</v>
      </c>
      <c r="W7" s="15" t="n">
        <f aca="false">L7*1</f>
        <v>680.5</v>
      </c>
    </row>
    <row r="8" s="15" customFormat="true" ht="12.75" hidden="false" customHeight="false" outlineLevel="0" collapsed="false">
      <c r="A8" s="23" t="s">
        <v>17</v>
      </c>
      <c r="B8" s="24" t="n">
        <v>66</v>
      </c>
      <c r="C8" s="24" t="n">
        <v>79</v>
      </c>
      <c r="D8" s="24" t="n">
        <v>85</v>
      </c>
      <c r="E8" s="24" t="n">
        <v>93.5</v>
      </c>
      <c r="F8" s="24" t="n">
        <v>93</v>
      </c>
      <c r="G8" s="24" t="n">
        <v>97</v>
      </c>
      <c r="H8" s="24" t="n">
        <v>87</v>
      </c>
      <c r="I8" s="24" t="n">
        <v>75</v>
      </c>
      <c r="J8" s="24" t="n">
        <v>68</v>
      </c>
      <c r="K8" s="25" t="n">
        <v>53</v>
      </c>
      <c r="L8" s="26" t="n">
        <f aca="false">K8+J8+I8+H8+G8+F8+E8+D8+C8+B8</f>
        <v>796.5</v>
      </c>
      <c r="M8" s="15" t="n">
        <f aca="false">B8*1</f>
        <v>66</v>
      </c>
      <c r="N8" s="15" t="n">
        <f aca="false">C8*1</f>
        <v>79</v>
      </c>
      <c r="O8" s="15" t="n">
        <f aca="false">D8*1</f>
        <v>85</v>
      </c>
      <c r="P8" s="15" t="n">
        <f aca="false">E8*1</f>
        <v>93.5</v>
      </c>
      <c r="Q8" s="15" t="n">
        <f aca="false">F8*1</f>
        <v>93</v>
      </c>
      <c r="R8" s="15" t="n">
        <f aca="false">G8*1</f>
        <v>97</v>
      </c>
      <c r="S8" s="15" t="n">
        <f aca="false">H8*1</f>
        <v>87</v>
      </c>
      <c r="T8" s="15" t="n">
        <f aca="false">I8*1</f>
        <v>75</v>
      </c>
      <c r="U8" s="15" t="n">
        <f aca="false">J8*1</f>
        <v>68</v>
      </c>
      <c r="V8" s="15" t="n">
        <f aca="false">K8*1</f>
        <v>53</v>
      </c>
      <c r="W8" s="15" t="n">
        <f aca="false">L8*1</f>
        <v>796.5</v>
      </c>
    </row>
    <row r="9" s="10" customFormat="true" ht="12.75" hidden="false" customHeight="false" outlineLevel="0" collapsed="false">
      <c r="A9" s="16" t="s">
        <v>18</v>
      </c>
      <c r="B9" s="17" t="n">
        <v>75</v>
      </c>
      <c r="C9" s="17" t="n">
        <v>80</v>
      </c>
      <c r="D9" s="17" t="n">
        <v>48</v>
      </c>
      <c r="E9" s="17" t="n">
        <v>67.5</v>
      </c>
      <c r="F9" s="18" t="n">
        <v>44</v>
      </c>
      <c r="G9" s="17" t="n">
        <v>53</v>
      </c>
      <c r="H9" s="17" t="n">
        <v>68</v>
      </c>
      <c r="I9" s="17" t="n">
        <v>74</v>
      </c>
      <c r="J9" s="17" t="n">
        <v>58</v>
      </c>
      <c r="K9" s="19" t="n">
        <v>0</v>
      </c>
      <c r="L9" s="20" t="n">
        <f aca="false">K9+J9+I9+H9+G9+F9+E9+D9+C9+B9</f>
        <v>567.5</v>
      </c>
      <c r="M9" s="15" t="n">
        <f aca="false">B9*1</f>
        <v>75</v>
      </c>
      <c r="N9" s="15" t="n">
        <f aca="false">C9*1</f>
        <v>80</v>
      </c>
      <c r="O9" s="15" t="n">
        <f aca="false">D9*1</f>
        <v>48</v>
      </c>
      <c r="P9" s="15" t="n">
        <f aca="false">E9*1</f>
        <v>67.5</v>
      </c>
      <c r="Q9" s="15" t="n">
        <f aca="false">F9*1</f>
        <v>44</v>
      </c>
      <c r="R9" s="15" t="n">
        <f aca="false">G9*1</f>
        <v>53</v>
      </c>
      <c r="S9" s="15" t="n">
        <f aca="false">H9*1</f>
        <v>68</v>
      </c>
      <c r="T9" s="15" t="n">
        <f aca="false">I9*1</f>
        <v>74</v>
      </c>
      <c r="U9" s="15" t="n">
        <f aca="false">J9*1</f>
        <v>58</v>
      </c>
      <c r="V9" s="15" t="n">
        <f aca="false">K9*1</f>
        <v>0</v>
      </c>
      <c r="W9" s="15" t="n">
        <f aca="false">L9*1</f>
        <v>567.5</v>
      </c>
    </row>
    <row r="10" s="15" customFormat="true" ht="12.75" hidden="false" customHeight="false" outlineLevel="0" collapsed="false">
      <c r="A10" s="21" t="s">
        <v>19</v>
      </c>
      <c r="B10" s="18" t="n">
        <v>70</v>
      </c>
      <c r="C10" s="18" t="n">
        <v>82</v>
      </c>
      <c r="D10" s="18" t="n">
        <v>59</v>
      </c>
      <c r="E10" s="18" t="n">
        <v>46</v>
      </c>
      <c r="F10" s="18" t="n">
        <v>90</v>
      </c>
      <c r="G10" s="18" t="n">
        <v>68</v>
      </c>
      <c r="H10" s="18" t="n">
        <v>72</v>
      </c>
      <c r="I10" s="18" t="n">
        <v>47</v>
      </c>
      <c r="J10" s="18" t="n">
        <v>86</v>
      </c>
      <c r="K10" s="22" t="n">
        <v>65</v>
      </c>
      <c r="L10" s="20" t="n">
        <f aca="false">K10+J10+I10+H10+G10+F10+E10+D10+C10+B10</f>
        <v>685</v>
      </c>
      <c r="M10" s="15" t="n">
        <f aca="false">B10*1</f>
        <v>70</v>
      </c>
      <c r="N10" s="15" t="n">
        <f aca="false">C10*1</f>
        <v>82</v>
      </c>
      <c r="O10" s="15" t="n">
        <f aca="false">D10*1</f>
        <v>59</v>
      </c>
      <c r="P10" s="15" t="n">
        <f aca="false">E10*1</f>
        <v>46</v>
      </c>
      <c r="Q10" s="15" t="n">
        <f aca="false">F10*1</f>
        <v>90</v>
      </c>
      <c r="R10" s="15" t="n">
        <f aca="false">G10*1</f>
        <v>68</v>
      </c>
      <c r="S10" s="15" t="n">
        <f aca="false">H10*1</f>
        <v>72</v>
      </c>
      <c r="T10" s="15" t="n">
        <f aca="false">I10*1</f>
        <v>47</v>
      </c>
      <c r="U10" s="15" t="n">
        <f aca="false">J10*1</f>
        <v>86</v>
      </c>
      <c r="V10" s="15" t="n">
        <f aca="false">K10*1</f>
        <v>65</v>
      </c>
      <c r="W10" s="15" t="n">
        <f aca="false">L10*1</f>
        <v>685</v>
      </c>
    </row>
    <row r="11" s="10" customFormat="true" ht="12.75" hidden="false" customHeight="false" outlineLevel="0" collapsed="false">
      <c r="A11" s="16" t="s">
        <v>20</v>
      </c>
      <c r="B11" s="17" t="n">
        <v>20</v>
      </c>
      <c r="C11" s="17" t="n">
        <v>60</v>
      </c>
      <c r="D11" s="17" t="n">
        <v>64</v>
      </c>
      <c r="E11" s="17" t="n">
        <v>47</v>
      </c>
      <c r="F11" s="18" t="n">
        <v>50</v>
      </c>
      <c r="G11" s="17" t="n">
        <v>74</v>
      </c>
      <c r="H11" s="17" t="n">
        <v>74</v>
      </c>
      <c r="I11" s="17" t="n">
        <v>67</v>
      </c>
      <c r="J11" s="17" t="n">
        <v>88</v>
      </c>
      <c r="K11" s="19" t="n">
        <v>59</v>
      </c>
      <c r="L11" s="20" t="n">
        <f aca="false">K11+J11+I11+H11+G11+F11+E11+D11+C11+B11</f>
        <v>603</v>
      </c>
      <c r="M11" s="15" t="n">
        <f aca="false">B11*1</f>
        <v>20</v>
      </c>
      <c r="N11" s="15" t="n">
        <f aca="false">C11*1</f>
        <v>60</v>
      </c>
      <c r="O11" s="15" t="n">
        <f aca="false">D11*1</f>
        <v>64</v>
      </c>
      <c r="P11" s="15" t="n">
        <f aca="false">E11*1</f>
        <v>47</v>
      </c>
      <c r="Q11" s="15" t="n">
        <f aca="false">F11*1</f>
        <v>50</v>
      </c>
      <c r="R11" s="15" t="n">
        <f aca="false">G11*1</f>
        <v>74</v>
      </c>
      <c r="S11" s="15" t="n">
        <f aca="false">H11*1</f>
        <v>74</v>
      </c>
      <c r="T11" s="15" t="n">
        <f aca="false">I11*1</f>
        <v>67</v>
      </c>
      <c r="U11" s="15" t="n">
        <f aca="false">J11*1</f>
        <v>88</v>
      </c>
      <c r="V11" s="15" t="n">
        <f aca="false">K11*1</f>
        <v>59</v>
      </c>
      <c r="W11" s="15" t="n">
        <f aca="false">L11*1</f>
        <v>603</v>
      </c>
    </row>
    <row r="12" s="15" customFormat="true" ht="12.75" hidden="false" customHeight="false" outlineLevel="0" collapsed="false">
      <c r="A12" s="21" t="s">
        <v>21</v>
      </c>
      <c r="B12" s="18" t="n">
        <v>77</v>
      </c>
      <c r="C12" s="18" t="n">
        <v>69</v>
      </c>
      <c r="D12" s="18" t="n">
        <v>56</v>
      </c>
      <c r="E12" s="18" t="n">
        <v>71.75</v>
      </c>
      <c r="F12" s="18" t="n">
        <v>43</v>
      </c>
      <c r="G12" s="18" t="n">
        <v>52</v>
      </c>
      <c r="H12" s="18" t="n">
        <v>57</v>
      </c>
      <c r="I12" s="18" t="n">
        <v>76</v>
      </c>
      <c r="J12" s="18" t="n">
        <v>61</v>
      </c>
      <c r="K12" s="22" t="n">
        <v>2</v>
      </c>
      <c r="L12" s="20" t="n">
        <f aca="false">K12+J12+I12+H12+G12+F12+E12+D12+C12+B12</f>
        <v>564.75</v>
      </c>
      <c r="M12" s="15" t="n">
        <f aca="false">B12*1</f>
        <v>77</v>
      </c>
      <c r="N12" s="15" t="n">
        <f aca="false">C12*1</f>
        <v>69</v>
      </c>
      <c r="O12" s="15" t="n">
        <f aca="false">D12*1</f>
        <v>56</v>
      </c>
      <c r="P12" s="15" t="n">
        <f aca="false">E12*1</f>
        <v>71.75</v>
      </c>
      <c r="Q12" s="15" t="n">
        <f aca="false">F12*1</f>
        <v>43</v>
      </c>
      <c r="R12" s="15" t="n">
        <f aca="false">G12*1</f>
        <v>52</v>
      </c>
      <c r="S12" s="15" t="n">
        <f aca="false">H12*1</f>
        <v>57</v>
      </c>
      <c r="T12" s="15" t="n">
        <f aca="false">I12*1</f>
        <v>76</v>
      </c>
      <c r="U12" s="15" t="n">
        <f aca="false">J12*1</f>
        <v>61</v>
      </c>
      <c r="V12" s="15" t="n">
        <f aca="false">K12*1</f>
        <v>2</v>
      </c>
      <c r="W12" s="15" t="n">
        <f aca="false">L12*1</f>
        <v>564.75</v>
      </c>
    </row>
    <row r="13" s="15" customFormat="true" ht="12.75" hidden="false" customHeight="false" outlineLevel="0" collapsed="false">
      <c r="A13" s="21" t="s">
        <v>22</v>
      </c>
      <c r="B13" s="18" t="n">
        <v>90</v>
      </c>
      <c r="C13" s="18" t="n">
        <v>78</v>
      </c>
      <c r="D13" s="18" t="n">
        <v>61</v>
      </c>
      <c r="E13" s="18" t="n">
        <v>57.5</v>
      </c>
      <c r="F13" s="18" t="n">
        <v>42</v>
      </c>
      <c r="G13" s="18" t="n">
        <v>46</v>
      </c>
      <c r="H13" s="18" t="n">
        <v>85</v>
      </c>
      <c r="I13" s="18" t="n">
        <v>73</v>
      </c>
      <c r="J13" s="18" t="n">
        <v>81</v>
      </c>
      <c r="K13" s="22" t="n">
        <v>47</v>
      </c>
      <c r="L13" s="20" t="n">
        <f aca="false">K13+J13+I13+H13+G13+F13+E13+D13+C13+B13</f>
        <v>660.5</v>
      </c>
      <c r="M13" s="15" t="n">
        <f aca="false">B13*1</f>
        <v>90</v>
      </c>
      <c r="N13" s="15" t="n">
        <f aca="false">C13*1</f>
        <v>78</v>
      </c>
      <c r="O13" s="15" t="n">
        <f aca="false">D13*1</f>
        <v>61</v>
      </c>
      <c r="P13" s="15" t="n">
        <f aca="false">E13*1</f>
        <v>57.5</v>
      </c>
      <c r="Q13" s="15" t="n">
        <f aca="false">F13*1</f>
        <v>42</v>
      </c>
      <c r="R13" s="15" t="n">
        <f aca="false">G13*1</f>
        <v>46</v>
      </c>
      <c r="S13" s="15" t="n">
        <f aca="false">H13*1</f>
        <v>85</v>
      </c>
      <c r="T13" s="15" t="n">
        <f aca="false">I13*1</f>
        <v>73</v>
      </c>
      <c r="U13" s="15" t="n">
        <f aca="false">J13*1</f>
        <v>81</v>
      </c>
      <c r="V13" s="15" t="n">
        <f aca="false">K13*1</f>
        <v>47</v>
      </c>
      <c r="W13" s="15" t="n">
        <f aca="false">L13*1</f>
        <v>660.5</v>
      </c>
    </row>
    <row r="14" s="15" customFormat="true" ht="12.75" hidden="false" customHeight="false" outlineLevel="0" collapsed="false">
      <c r="A14" s="21" t="s">
        <v>23</v>
      </c>
      <c r="B14" s="18" t="n">
        <v>66</v>
      </c>
      <c r="C14" s="18" t="n">
        <v>47</v>
      </c>
      <c r="D14" s="18" t="n">
        <v>51</v>
      </c>
      <c r="E14" s="18" t="n">
        <v>76.5</v>
      </c>
      <c r="F14" s="18" t="n">
        <v>77</v>
      </c>
      <c r="G14" s="18" t="n">
        <v>61</v>
      </c>
      <c r="H14" s="18" t="n">
        <v>50</v>
      </c>
      <c r="I14" s="18" t="n">
        <v>64</v>
      </c>
      <c r="J14" s="18" t="n">
        <v>44</v>
      </c>
      <c r="K14" s="22" t="n">
        <v>44</v>
      </c>
      <c r="L14" s="20" t="n">
        <f aca="false">K14+J14+I14+H14+G14+F14+E14+D14+C14+B14</f>
        <v>580.5</v>
      </c>
      <c r="M14" s="15" t="n">
        <f aca="false">B14*1</f>
        <v>66</v>
      </c>
      <c r="N14" s="15" t="n">
        <f aca="false">C14*1</f>
        <v>47</v>
      </c>
      <c r="O14" s="15" t="n">
        <f aca="false">D14*1</f>
        <v>51</v>
      </c>
      <c r="P14" s="15" t="n">
        <f aca="false">E14*1</f>
        <v>76.5</v>
      </c>
      <c r="Q14" s="15" t="n">
        <f aca="false">F14*1</f>
        <v>77</v>
      </c>
      <c r="R14" s="15" t="n">
        <f aca="false">G14*1</f>
        <v>61</v>
      </c>
      <c r="S14" s="15" t="n">
        <f aca="false">H14*1</f>
        <v>50</v>
      </c>
      <c r="T14" s="15" t="n">
        <f aca="false">I14*1</f>
        <v>64</v>
      </c>
      <c r="U14" s="15" t="n">
        <f aca="false">J14*1</f>
        <v>44</v>
      </c>
      <c r="V14" s="15" t="n">
        <f aca="false">K14*1</f>
        <v>44</v>
      </c>
      <c r="W14" s="15" t="n">
        <f aca="false">L14*1</f>
        <v>580.5</v>
      </c>
    </row>
    <row r="15" s="10" customFormat="true" ht="12.75" hidden="false" customHeight="false" outlineLevel="0" collapsed="false">
      <c r="A15" s="16" t="s">
        <v>24</v>
      </c>
      <c r="B15" s="17" t="n">
        <v>65</v>
      </c>
      <c r="C15" s="17" t="n">
        <v>55</v>
      </c>
      <c r="D15" s="17" t="n">
        <v>89</v>
      </c>
      <c r="E15" s="17" t="n">
        <v>80</v>
      </c>
      <c r="F15" s="18" t="n">
        <v>40</v>
      </c>
      <c r="G15" s="17" t="n">
        <v>49</v>
      </c>
      <c r="H15" s="17" t="n">
        <v>88</v>
      </c>
      <c r="I15" s="17" t="n">
        <v>64</v>
      </c>
      <c r="J15" s="17" t="n">
        <v>30</v>
      </c>
      <c r="K15" s="19" t="n">
        <v>93</v>
      </c>
      <c r="L15" s="20" t="n">
        <f aca="false">K15+J15+I15+H15+G15+F15+E15+D15+C15+B15</f>
        <v>653</v>
      </c>
      <c r="M15" s="15" t="n">
        <f aca="false">B15*1</f>
        <v>65</v>
      </c>
      <c r="N15" s="15" t="n">
        <f aca="false">C15*1</f>
        <v>55</v>
      </c>
      <c r="O15" s="15" t="n">
        <f aca="false">D15*1</f>
        <v>89</v>
      </c>
      <c r="P15" s="15" t="n">
        <f aca="false">E15*1</f>
        <v>80</v>
      </c>
      <c r="Q15" s="15" t="n">
        <f aca="false">F15*1</f>
        <v>40</v>
      </c>
      <c r="R15" s="15" t="n">
        <f aca="false">G15*1</f>
        <v>49</v>
      </c>
      <c r="S15" s="15" t="n">
        <f aca="false">H15*1</f>
        <v>88</v>
      </c>
      <c r="T15" s="15" t="n">
        <f aca="false">I15*1</f>
        <v>64</v>
      </c>
      <c r="U15" s="15" t="n">
        <f aca="false">J15*1</f>
        <v>30</v>
      </c>
      <c r="V15" s="15" t="n">
        <f aca="false">K15*1</f>
        <v>93</v>
      </c>
      <c r="W15" s="15" t="n">
        <f aca="false">L15*1</f>
        <v>653</v>
      </c>
    </row>
    <row r="16" s="15" customFormat="true" ht="12.75" hidden="false" customHeight="false" outlineLevel="0" collapsed="false">
      <c r="A16" s="21" t="s">
        <v>25</v>
      </c>
      <c r="B16" s="18" t="n">
        <v>64</v>
      </c>
      <c r="C16" s="18" t="n">
        <v>75</v>
      </c>
      <c r="D16" s="18" t="n">
        <v>72</v>
      </c>
      <c r="E16" s="18" t="n">
        <v>70.75</v>
      </c>
      <c r="F16" s="18" t="n">
        <v>47</v>
      </c>
      <c r="G16" s="18" t="n">
        <v>85</v>
      </c>
      <c r="H16" s="18" t="n">
        <v>47</v>
      </c>
      <c r="I16" s="18" t="n">
        <v>70</v>
      </c>
      <c r="J16" s="18" t="n">
        <v>77</v>
      </c>
      <c r="K16" s="22" t="n">
        <v>95</v>
      </c>
      <c r="L16" s="20" t="n">
        <f aca="false">K16+J16+I16+H16+G16+F16+E16+D16+C16+B16</f>
        <v>702.75</v>
      </c>
      <c r="M16" s="15" t="n">
        <f aca="false">B16*1</f>
        <v>64</v>
      </c>
      <c r="N16" s="15" t="n">
        <f aca="false">C16*1</f>
        <v>75</v>
      </c>
      <c r="O16" s="15" t="n">
        <f aca="false">D16*1</f>
        <v>72</v>
      </c>
      <c r="P16" s="15" t="n">
        <f aca="false">E16*1</f>
        <v>70.75</v>
      </c>
      <c r="Q16" s="15" t="n">
        <f aca="false">F16*1</f>
        <v>47</v>
      </c>
      <c r="R16" s="15" t="n">
        <f aca="false">G16*1</f>
        <v>85</v>
      </c>
      <c r="S16" s="15" t="n">
        <f aca="false">H16*1</f>
        <v>47</v>
      </c>
      <c r="T16" s="15" t="n">
        <f aca="false">I16*1</f>
        <v>70</v>
      </c>
      <c r="U16" s="15" t="n">
        <f aca="false">J16*1</f>
        <v>77</v>
      </c>
      <c r="V16" s="15" t="n">
        <f aca="false">K16*1</f>
        <v>95</v>
      </c>
      <c r="W16" s="15" t="n">
        <f aca="false">L16*1</f>
        <v>702.75</v>
      </c>
    </row>
    <row r="17" s="10" customFormat="true" ht="12.75" hidden="false" customHeight="false" outlineLevel="0" collapsed="false">
      <c r="A17" s="16" t="s">
        <v>26</v>
      </c>
      <c r="B17" s="17" t="n">
        <v>47</v>
      </c>
      <c r="C17" s="17" t="n">
        <v>49</v>
      </c>
      <c r="D17" s="17" t="n">
        <v>50</v>
      </c>
      <c r="E17" s="17" t="n">
        <v>85.5</v>
      </c>
      <c r="F17" s="18" t="n">
        <v>0</v>
      </c>
      <c r="G17" s="17" t="n">
        <v>50</v>
      </c>
      <c r="H17" s="17" t="n">
        <v>66</v>
      </c>
      <c r="I17" s="17" t="n">
        <v>59</v>
      </c>
      <c r="J17" s="17" t="n">
        <v>72</v>
      </c>
      <c r="K17" s="19" t="n">
        <v>75</v>
      </c>
      <c r="L17" s="20" t="n">
        <f aca="false">K17+J17+I17+H17+G17+F17+E17+D17+C17+B17</f>
        <v>553.5</v>
      </c>
      <c r="M17" s="15" t="n">
        <f aca="false">B17*1</f>
        <v>47</v>
      </c>
      <c r="N17" s="15" t="n">
        <f aca="false">C17*1</f>
        <v>49</v>
      </c>
      <c r="O17" s="15" t="n">
        <f aca="false">D17*1</f>
        <v>50</v>
      </c>
      <c r="P17" s="15" t="n">
        <f aca="false">E17*1</f>
        <v>85.5</v>
      </c>
      <c r="Q17" s="15" t="n">
        <f aca="false">F17*1</f>
        <v>0</v>
      </c>
      <c r="R17" s="15" t="n">
        <f aca="false">G17*1</f>
        <v>50</v>
      </c>
      <c r="S17" s="15" t="n">
        <f aca="false">H17*1</f>
        <v>66</v>
      </c>
      <c r="T17" s="15" t="n">
        <f aca="false">I17*1</f>
        <v>59</v>
      </c>
      <c r="U17" s="15" t="n">
        <f aca="false">J17*1</f>
        <v>72</v>
      </c>
      <c r="V17" s="15" t="n">
        <f aca="false">K17*1</f>
        <v>75</v>
      </c>
      <c r="W17" s="15" t="n">
        <f aca="false">L17*1</f>
        <v>553.5</v>
      </c>
    </row>
    <row r="18" s="15" customFormat="true" ht="12.75" hidden="false" customHeight="false" outlineLevel="0" collapsed="false">
      <c r="A18" s="21" t="s">
        <v>27</v>
      </c>
      <c r="B18" s="18" t="n">
        <v>60</v>
      </c>
      <c r="C18" s="18" t="n">
        <v>54</v>
      </c>
      <c r="D18" s="18" t="n">
        <v>49</v>
      </c>
      <c r="E18" s="18" t="n">
        <v>74</v>
      </c>
      <c r="F18" s="18" t="n">
        <v>76</v>
      </c>
      <c r="G18" s="18" t="n">
        <v>64</v>
      </c>
      <c r="H18" s="18" t="n">
        <v>48</v>
      </c>
      <c r="I18" s="18" t="n">
        <v>66</v>
      </c>
      <c r="J18" s="18" t="n">
        <v>67</v>
      </c>
      <c r="K18" s="22" t="n">
        <v>28</v>
      </c>
      <c r="L18" s="20" t="n">
        <f aca="false">K18+J18+I18+H18+G18+F18+E18+D18+C18+B18</f>
        <v>586</v>
      </c>
      <c r="M18" s="15" t="n">
        <f aca="false">B18*1</f>
        <v>60</v>
      </c>
      <c r="N18" s="15" t="n">
        <f aca="false">C18*1</f>
        <v>54</v>
      </c>
      <c r="O18" s="15" t="n">
        <f aca="false">D18*1</f>
        <v>49</v>
      </c>
      <c r="P18" s="15" t="n">
        <f aca="false">E18*1</f>
        <v>74</v>
      </c>
      <c r="Q18" s="15" t="n">
        <f aca="false">F18*1</f>
        <v>76</v>
      </c>
      <c r="R18" s="15" t="n">
        <f aca="false">G18*1</f>
        <v>64</v>
      </c>
      <c r="S18" s="15" t="n">
        <f aca="false">H18*1</f>
        <v>48</v>
      </c>
      <c r="T18" s="15" t="n">
        <f aca="false">I18*1</f>
        <v>66</v>
      </c>
      <c r="U18" s="15" t="n">
        <f aca="false">J18*1</f>
        <v>67</v>
      </c>
      <c r="V18" s="15" t="n">
        <f aca="false">K18*1</f>
        <v>28</v>
      </c>
      <c r="W18" s="15" t="n">
        <f aca="false">L18*1</f>
        <v>586</v>
      </c>
    </row>
    <row r="19" s="10" customFormat="true" ht="12.75" hidden="false" customHeight="false" outlineLevel="0" collapsed="false">
      <c r="A19" s="16" t="s">
        <v>28</v>
      </c>
      <c r="B19" s="17" t="n">
        <v>63</v>
      </c>
      <c r="C19" s="17" t="n">
        <v>34</v>
      </c>
      <c r="D19" s="17" t="n">
        <v>44</v>
      </c>
      <c r="E19" s="17" t="n">
        <v>64</v>
      </c>
      <c r="F19" s="18" t="n">
        <v>42</v>
      </c>
      <c r="G19" s="17" t="n">
        <v>60</v>
      </c>
      <c r="H19" s="17" t="n">
        <v>52</v>
      </c>
      <c r="I19" s="17" t="n">
        <v>65</v>
      </c>
      <c r="J19" s="17" t="n">
        <v>86</v>
      </c>
      <c r="K19" s="19" t="n">
        <v>78</v>
      </c>
      <c r="L19" s="20" t="n">
        <f aca="false">K19+J19+I19+H19+G19+F19+E19+D19+C19+B19</f>
        <v>588</v>
      </c>
      <c r="M19" s="15" t="n">
        <f aca="false">B19*1</f>
        <v>63</v>
      </c>
      <c r="N19" s="15" t="n">
        <f aca="false">C19*1</f>
        <v>34</v>
      </c>
      <c r="O19" s="15" t="n">
        <f aca="false">D19*1</f>
        <v>44</v>
      </c>
      <c r="P19" s="15" t="n">
        <f aca="false">E19*1</f>
        <v>64</v>
      </c>
      <c r="Q19" s="15" t="n">
        <f aca="false">F19*1</f>
        <v>42</v>
      </c>
      <c r="R19" s="15" t="n">
        <f aca="false">G19*1</f>
        <v>60</v>
      </c>
      <c r="S19" s="15" t="n">
        <f aca="false">H19*1</f>
        <v>52</v>
      </c>
      <c r="T19" s="15" t="n">
        <f aca="false">I19*1</f>
        <v>65</v>
      </c>
      <c r="U19" s="15" t="n">
        <f aca="false">J19*1</f>
        <v>86</v>
      </c>
      <c r="V19" s="15" t="n">
        <f aca="false">K19*1</f>
        <v>78</v>
      </c>
      <c r="W19" s="15" t="n">
        <f aca="false">L19*1</f>
        <v>588</v>
      </c>
    </row>
    <row r="20" s="10" customFormat="true" ht="12.75" hidden="false" customHeight="false" outlineLevel="0" collapsed="false">
      <c r="A20" s="16" t="s">
        <v>29</v>
      </c>
      <c r="B20" s="17" t="n">
        <v>80</v>
      </c>
      <c r="C20" s="17" t="n">
        <v>45</v>
      </c>
      <c r="D20" s="17" t="n">
        <v>39</v>
      </c>
      <c r="E20" s="17" t="n">
        <v>80.1</v>
      </c>
      <c r="F20" s="18" t="n">
        <v>40</v>
      </c>
      <c r="G20" s="17" t="n">
        <v>59</v>
      </c>
      <c r="H20" s="17" t="n">
        <v>54</v>
      </c>
      <c r="I20" s="17" t="n">
        <v>74</v>
      </c>
      <c r="J20" s="17" t="n">
        <v>74</v>
      </c>
      <c r="K20" s="19" t="n">
        <v>38</v>
      </c>
      <c r="L20" s="20" t="n">
        <f aca="false">K20+J20+I20+H20+G20+F20+E20+D20+C20+B20</f>
        <v>583.1</v>
      </c>
      <c r="M20" s="15" t="n">
        <f aca="false">B20*1</f>
        <v>80</v>
      </c>
      <c r="N20" s="15" t="n">
        <f aca="false">C20*1</f>
        <v>45</v>
      </c>
      <c r="O20" s="15" t="n">
        <f aca="false">D20*1</f>
        <v>39</v>
      </c>
      <c r="P20" s="15" t="n">
        <f aca="false">E20*1</f>
        <v>80.1</v>
      </c>
      <c r="Q20" s="15" t="n">
        <f aca="false">F20*1</f>
        <v>40</v>
      </c>
      <c r="R20" s="15" t="n">
        <f aca="false">G20*1</f>
        <v>59</v>
      </c>
      <c r="S20" s="15" t="n">
        <f aca="false">H20*1</f>
        <v>54</v>
      </c>
      <c r="T20" s="15" t="n">
        <f aca="false">I20*1</f>
        <v>74</v>
      </c>
      <c r="U20" s="15" t="n">
        <f aca="false">J20*1</f>
        <v>74</v>
      </c>
      <c r="V20" s="15" t="n">
        <f aca="false">K20*1</f>
        <v>38</v>
      </c>
      <c r="W20" s="15" t="n">
        <f aca="false">L20*1</f>
        <v>583.1</v>
      </c>
    </row>
    <row r="21" s="15" customFormat="true" ht="12.75" hidden="false" customHeight="false" outlineLevel="0" collapsed="false">
      <c r="A21" s="21" t="s">
        <v>30</v>
      </c>
      <c r="B21" s="18" t="n">
        <v>69</v>
      </c>
      <c r="C21" s="18" t="n">
        <v>57</v>
      </c>
      <c r="D21" s="18" t="n">
        <v>57</v>
      </c>
      <c r="E21" s="18" t="n">
        <v>78</v>
      </c>
      <c r="F21" s="18" t="n">
        <v>81</v>
      </c>
      <c r="G21" s="18" t="n">
        <v>51</v>
      </c>
      <c r="H21" s="18" t="n">
        <v>76</v>
      </c>
      <c r="I21" s="18" t="n">
        <v>79</v>
      </c>
      <c r="J21" s="18" t="n">
        <v>65</v>
      </c>
      <c r="K21" s="22" t="n">
        <v>46</v>
      </c>
      <c r="L21" s="20" t="n">
        <f aca="false">K21+J21+I21+H21+G21+F21+E21+D21+C21+B21</f>
        <v>659</v>
      </c>
      <c r="M21" s="15" t="n">
        <f aca="false">B21*1</f>
        <v>69</v>
      </c>
      <c r="N21" s="15" t="n">
        <f aca="false">C21*1</f>
        <v>57</v>
      </c>
      <c r="O21" s="15" t="n">
        <f aca="false">D21*1</f>
        <v>57</v>
      </c>
      <c r="P21" s="15" t="n">
        <f aca="false">E21*1</f>
        <v>78</v>
      </c>
      <c r="Q21" s="15" t="n">
        <f aca="false">F21*1</f>
        <v>81</v>
      </c>
      <c r="R21" s="15" t="n">
        <f aca="false">G21*1</f>
        <v>51</v>
      </c>
      <c r="S21" s="15" t="n">
        <f aca="false">H21*1</f>
        <v>76</v>
      </c>
      <c r="T21" s="15" t="n">
        <f aca="false">I21*1</f>
        <v>79</v>
      </c>
      <c r="U21" s="15" t="n">
        <f aca="false">J21*1</f>
        <v>65</v>
      </c>
      <c r="V21" s="15" t="n">
        <f aca="false">K21*1</f>
        <v>46</v>
      </c>
      <c r="W21" s="15" t="n">
        <f aca="false">L21*1</f>
        <v>659</v>
      </c>
    </row>
    <row r="22" s="15" customFormat="true" ht="12.75" hidden="false" customHeight="false" outlineLevel="0" collapsed="false">
      <c r="A22" s="21" t="s">
        <v>31</v>
      </c>
      <c r="B22" s="18" t="n">
        <v>53</v>
      </c>
      <c r="C22" s="18" t="n">
        <v>56</v>
      </c>
      <c r="D22" s="18" t="n">
        <v>53</v>
      </c>
      <c r="E22" s="18" t="n">
        <v>65</v>
      </c>
      <c r="F22" s="18" t="n">
        <v>75</v>
      </c>
      <c r="G22" s="18" t="n">
        <v>72</v>
      </c>
      <c r="H22" s="18" t="n">
        <v>59</v>
      </c>
      <c r="I22" s="18" t="n">
        <v>48</v>
      </c>
      <c r="J22" s="18" t="n">
        <v>62</v>
      </c>
      <c r="K22" s="22" t="n">
        <v>23</v>
      </c>
      <c r="L22" s="20" t="n">
        <f aca="false">K22+J22+I22+H22+G22+F22+E22+D22+C22+B22</f>
        <v>566</v>
      </c>
      <c r="M22" s="15" t="n">
        <f aca="false">B22*1</f>
        <v>53</v>
      </c>
      <c r="N22" s="15" t="n">
        <f aca="false">C22*1</f>
        <v>56</v>
      </c>
      <c r="O22" s="15" t="n">
        <f aca="false">D22*1</f>
        <v>53</v>
      </c>
      <c r="P22" s="15" t="n">
        <f aca="false">E22*1</f>
        <v>65</v>
      </c>
      <c r="Q22" s="15" t="n">
        <f aca="false">F22*1</f>
        <v>75</v>
      </c>
      <c r="R22" s="15" t="n">
        <f aca="false">G22*1</f>
        <v>72</v>
      </c>
      <c r="S22" s="15" t="n">
        <f aca="false">H22*1</f>
        <v>59</v>
      </c>
      <c r="T22" s="15" t="n">
        <f aca="false">I22*1</f>
        <v>48</v>
      </c>
      <c r="U22" s="15" t="n">
        <f aca="false">J22*1</f>
        <v>62</v>
      </c>
      <c r="V22" s="15" t="n">
        <f aca="false">K22*1</f>
        <v>23</v>
      </c>
      <c r="W22" s="15" t="n">
        <f aca="false">L22*1</f>
        <v>566</v>
      </c>
    </row>
    <row r="23" s="10" customFormat="true" ht="12.75" hidden="false" customHeight="false" outlineLevel="0" collapsed="false">
      <c r="A23" s="27" t="s">
        <v>32</v>
      </c>
      <c r="B23" s="28" t="n">
        <v>98</v>
      </c>
      <c r="C23" s="28" t="n">
        <v>70</v>
      </c>
      <c r="D23" s="28" t="n">
        <v>63</v>
      </c>
      <c r="E23" s="28" t="n">
        <v>79.75</v>
      </c>
      <c r="F23" s="24" t="n">
        <v>49</v>
      </c>
      <c r="G23" s="28" t="n">
        <v>79</v>
      </c>
      <c r="H23" s="28" t="n">
        <v>78</v>
      </c>
      <c r="I23" s="28" t="n">
        <v>66</v>
      </c>
      <c r="J23" s="28" t="n">
        <v>84</v>
      </c>
      <c r="K23" s="29" t="n">
        <v>100</v>
      </c>
      <c r="L23" s="26" t="n">
        <f aca="false">K23+J23+I23+H23+G23+F23+E23+D23+C23+B23</f>
        <v>766.75</v>
      </c>
      <c r="M23" s="15" t="n">
        <f aca="false">B23*1</f>
        <v>98</v>
      </c>
      <c r="N23" s="15" t="n">
        <f aca="false">C23*1</f>
        <v>70</v>
      </c>
      <c r="O23" s="15" t="n">
        <f aca="false">D23*1</f>
        <v>63</v>
      </c>
      <c r="P23" s="15" t="n">
        <f aca="false">E23*1</f>
        <v>79.75</v>
      </c>
      <c r="Q23" s="15" t="n">
        <f aca="false">F23*1</f>
        <v>49</v>
      </c>
      <c r="R23" s="15" t="n">
        <f aca="false">G23*1</f>
        <v>79</v>
      </c>
      <c r="S23" s="15" t="n">
        <f aca="false">H23*1</f>
        <v>78</v>
      </c>
      <c r="T23" s="15" t="n">
        <f aca="false">I23*1</f>
        <v>66</v>
      </c>
      <c r="U23" s="15" t="n">
        <f aca="false">J23*1</f>
        <v>84</v>
      </c>
      <c r="V23" s="15" t="n">
        <f aca="false">K23*1</f>
        <v>100</v>
      </c>
      <c r="W23" s="15" t="n">
        <f aca="false">L23*1</f>
        <v>766.75</v>
      </c>
    </row>
    <row r="24" s="15" customFormat="true" ht="12.75" hidden="false" customHeight="false" outlineLevel="0" collapsed="false">
      <c r="A24" s="21" t="s">
        <v>33</v>
      </c>
      <c r="B24" s="18" t="n">
        <v>62</v>
      </c>
      <c r="C24" s="18" t="n">
        <v>76</v>
      </c>
      <c r="D24" s="18" t="n">
        <v>83</v>
      </c>
      <c r="E24" s="18" t="n">
        <v>79.25</v>
      </c>
      <c r="F24" s="18" t="n">
        <v>92</v>
      </c>
      <c r="G24" s="18" t="n">
        <v>47</v>
      </c>
      <c r="H24" s="18" t="n">
        <v>91</v>
      </c>
      <c r="I24" s="18" t="n">
        <v>31</v>
      </c>
      <c r="J24" s="18" t="n">
        <v>63</v>
      </c>
      <c r="K24" s="22" t="n">
        <v>43</v>
      </c>
      <c r="L24" s="20" t="n">
        <f aca="false">K24+J24+I24+H24+G24+F24+E24+D24+C24+B24</f>
        <v>667.25</v>
      </c>
      <c r="M24" s="15" t="n">
        <f aca="false">B24*1</f>
        <v>62</v>
      </c>
      <c r="N24" s="15" t="n">
        <f aca="false">C24*1</f>
        <v>76</v>
      </c>
      <c r="O24" s="15" t="n">
        <f aca="false">D24*1</f>
        <v>83</v>
      </c>
      <c r="P24" s="15" t="n">
        <f aca="false">E24*1</f>
        <v>79.25</v>
      </c>
      <c r="Q24" s="15" t="n">
        <f aca="false">F24*1</f>
        <v>92</v>
      </c>
      <c r="R24" s="15" t="n">
        <f aca="false">G24*1</f>
        <v>47</v>
      </c>
      <c r="S24" s="15" t="n">
        <f aca="false">H24*1</f>
        <v>91</v>
      </c>
      <c r="T24" s="15" t="n">
        <f aca="false">I24*1</f>
        <v>31</v>
      </c>
      <c r="U24" s="15" t="n">
        <f aca="false">J24*1</f>
        <v>63</v>
      </c>
      <c r="V24" s="15" t="n">
        <f aca="false">K24*1</f>
        <v>43</v>
      </c>
      <c r="W24" s="15" t="n">
        <f aca="false">L24*1</f>
        <v>667.25</v>
      </c>
    </row>
    <row r="25" s="10" customFormat="true" ht="12.75" hidden="false" customHeight="false" outlineLevel="0" collapsed="false">
      <c r="A25" s="16" t="s">
        <v>34</v>
      </c>
      <c r="B25" s="17" t="n">
        <v>61</v>
      </c>
      <c r="C25" s="17" t="n">
        <v>50</v>
      </c>
      <c r="D25" s="17" t="n">
        <v>38</v>
      </c>
      <c r="E25" s="17" t="n">
        <v>83</v>
      </c>
      <c r="F25" s="18" t="n">
        <v>43</v>
      </c>
      <c r="G25" s="17" t="n">
        <v>93</v>
      </c>
      <c r="H25" s="17" t="n">
        <v>64</v>
      </c>
      <c r="I25" s="17" t="n">
        <v>29</v>
      </c>
      <c r="J25" s="17" t="n">
        <v>33</v>
      </c>
      <c r="K25" s="19" t="n">
        <v>0</v>
      </c>
      <c r="L25" s="20" t="n">
        <f aca="false">K25+J25+I25+H25+G25+F25+E25+D25+C25+B25</f>
        <v>494</v>
      </c>
      <c r="M25" s="15" t="n">
        <f aca="false">B25*1</f>
        <v>61</v>
      </c>
      <c r="N25" s="15" t="n">
        <f aca="false">C25*1</f>
        <v>50</v>
      </c>
      <c r="O25" s="15" t="n">
        <f aca="false">D25*1</f>
        <v>38</v>
      </c>
      <c r="P25" s="15" t="n">
        <f aca="false">E25*1</f>
        <v>83</v>
      </c>
      <c r="Q25" s="15" t="n">
        <f aca="false">F25*1</f>
        <v>43</v>
      </c>
      <c r="R25" s="15" t="n">
        <f aca="false">G25*1</f>
        <v>93</v>
      </c>
      <c r="S25" s="15" t="n">
        <f aca="false">H25*1</f>
        <v>64</v>
      </c>
      <c r="T25" s="15" t="n">
        <f aca="false">I25*1</f>
        <v>29</v>
      </c>
      <c r="U25" s="15" t="n">
        <f aca="false">J25*1</f>
        <v>33</v>
      </c>
      <c r="V25" s="15" t="n">
        <f aca="false">K25*1</f>
        <v>0</v>
      </c>
      <c r="W25" s="15" t="n">
        <f aca="false">L25*1</f>
        <v>494</v>
      </c>
    </row>
    <row r="26" s="10" customFormat="true" ht="12.75" hidden="false" customHeight="false" outlineLevel="0" collapsed="false">
      <c r="A26" s="16" t="s">
        <v>35</v>
      </c>
      <c r="B26" s="17" t="n">
        <v>52</v>
      </c>
      <c r="C26" s="17" t="n">
        <v>46</v>
      </c>
      <c r="D26" s="17" t="n">
        <v>54</v>
      </c>
      <c r="E26" s="17" t="n">
        <v>55.7</v>
      </c>
      <c r="F26" s="18" t="n">
        <v>0</v>
      </c>
      <c r="G26" s="17" t="n">
        <v>87</v>
      </c>
      <c r="H26" s="17" t="n">
        <v>61</v>
      </c>
      <c r="I26" s="17" t="n">
        <v>58</v>
      </c>
      <c r="J26" s="17" t="n">
        <v>76</v>
      </c>
      <c r="K26" s="19" t="n">
        <v>99</v>
      </c>
      <c r="L26" s="20" t="n">
        <f aca="false">K26+J26+I26+H26+G26+F26+E26+D26+C26+B26</f>
        <v>588.7</v>
      </c>
      <c r="M26" s="15" t="n">
        <f aca="false">B26*1</f>
        <v>52</v>
      </c>
      <c r="N26" s="15" t="n">
        <f aca="false">C26*1</f>
        <v>46</v>
      </c>
      <c r="O26" s="15" t="n">
        <f aca="false">D26*1</f>
        <v>54</v>
      </c>
      <c r="P26" s="15" t="n">
        <f aca="false">E26*1</f>
        <v>55.7</v>
      </c>
      <c r="Q26" s="15" t="n">
        <f aca="false">F26*1</f>
        <v>0</v>
      </c>
      <c r="R26" s="15" t="n">
        <f aca="false">G26*1</f>
        <v>87</v>
      </c>
      <c r="S26" s="15" t="n">
        <f aca="false">H26*1</f>
        <v>61</v>
      </c>
      <c r="T26" s="15" t="n">
        <f aca="false">I26*1</f>
        <v>58</v>
      </c>
      <c r="U26" s="15" t="n">
        <f aca="false">J26*1</f>
        <v>76</v>
      </c>
      <c r="V26" s="15" t="n">
        <f aca="false">K26*1</f>
        <v>99</v>
      </c>
      <c r="W26" s="15" t="n">
        <f aca="false">L26*1</f>
        <v>588.7</v>
      </c>
    </row>
    <row r="27" s="15" customFormat="true" ht="12.75" hidden="false" customHeight="false" outlineLevel="0" collapsed="false">
      <c r="A27" s="21" t="s">
        <v>36</v>
      </c>
      <c r="B27" s="18" t="n">
        <v>68</v>
      </c>
      <c r="C27" s="18" t="n">
        <v>52</v>
      </c>
      <c r="D27" s="18" t="n">
        <v>67</v>
      </c>
      <c r="E27" s="18" t="n">
        <v>56.5</v>
      </c>
      <c r="F27" s="18" t="n">
        <v>74</v>
      </c>
      <c r="G27" s="18" t="n">
        <v>0</v>
      </c>
      <c r="H27" s="18" t="n">
        <v>60</v>
      </c>
      <c r="I27" s="18" t="n">
        <v>64</v>
      </c>
      <c r="J27" s="18" t="n">
        <v>56</v>
      </c>
      <c r="K27" s="22" t="n">
        <v>65</v>
      </c>
      <c r="L27" s="20" t="n">
        <f aca="false">K27+J27+I27+H27+G27+F27+E27+D27+C27+B27</f>
        <v>562.5</v>
      </c>
      <c r="M27" s="15" t="n">
        <f aca="false">B27*1</f>
        <v>68</v>
      </c>
      <c r="N27" s="15" t="n">
        <f aca="false">C27*1</f>
        <v>52</v>
      </c>
      <c r="O27" s="15" t="n">
        <f aca="false">D27*1</f>
        <v>67</v>
      </c>
      <c r="P27" s="15" t="n">
        <f aca="false">E27*1</f>
        <v>56.5</v>
      </c>
      <c r="Q27" s="15" t="n">
        <f aca="false">F27*1</f>
        <v>74</v>
      </c>
      <c r="R27" s="15" t="n">
        <f aca="false">G27*1</f>
        <v>0</v>
      </c>
      <c r="S27" s="15" t="n">
        <f aca="false">H27*1</f>
        <v>60</v>
      </c>
      <c r="T27" s="15" t="n">
        <f aca="false">I27*1</f>
        <v>64</v>
      </c>
      <c r="U27" s="15" t="n">
        <f aca="false">J27*1</f>
        <v>56</v>
      </c>
      <c r="V27" s="15" t="n">
        <f aca="false">K27*1</f>
        <v>65</v>
      </c>
      <c r="W27" s="15" t="n">
        <f aca="false">L27*1</f>
        <v>562.5</v>
      </c>
    </row>
    <row r="28" s="10" customFormat="true" ht="12.75" hidden="false" customHeight="false" outlineLevel="0" collapsed="false">
      <c r="A28" s="16" t="s">
        <v>37</v>
      </c>
      <c r="B28" s="17" t="n">
        <v>67</v>
      </c>
      <c r="C28" s="17" t="n">
        <v>51</v>
      </c>
      <c r="D28" s="17" t="n">
        <v>55</v>
      </c>
      <c r="E28" s="17" t="n">
        <v>58</v>
      </c>
      <c r="F28" s="18" t="n">
        <v>48</v>
      </c>
      <c r="G28" s="17" t="n">
        <v>80</v>
      </c>
      <c r="H28" s="17" t="n">
        <v>62</v>
      </c>
      <c r="I28" s="17" t="n">
        <v>64</v>
      </c>
      <c r="J28" s="17" t="n">
        <v>52</v>
      </c>
      <c r="K28" s="19" t="n">
        <v>66</v>
      </c>
      <c r="L28" s="20" t="n">
        <f aca="false">K28+J28+I28+H28+G28+F28+E28+D28+C28+B28</f>
        <v>603</v>
      </c>
      <c r="M28" s="15" t="n">
        <f aca="false">B28*1</f>
        <v>67</v>
      </c>
      <c r="N28" s="15" t="n">
        <f aca="false">C28*1</f>
        <v>51</v>
      </c>
      <c r="O28" s="15" t="n">
        <f aca="false">D28*1</f>
        <v>55</v>
      </c>
      <c r="P28" s="15" t="n">
        <f aca="false">E28*1</f>
        <v>58</v>
      </c>
      <c r="Q28" s="15" t="n">
        <f aca="false">F28*1</f>
        <v>48</v>
      </c>
      <c r="R28" s="15" t="n">
        <f aca="false">G28*1</f>
        <v>80</v>
      </c>
      <c r="S28" s="15" t="n">
        <f aca="false">H28*1</f>
        <v>62</v>
      </c>
      <c r="T28" s="15" t="n">
        <f aca="false">I28*1</f>
        <v>64</v>
      </c>
      <c r="U28" s="15" t="n">
        <f aca="false">J28*1</f>
        <v>52</v>
      </c>
      <c r="V28" s="15" t="n">
        <f aca="false">K28*1</f>
        <v>66</v>
      </c>
      <c r="W28" s="15" t="n">
        <f aca="false">L28*1</f>
        <v>603</v>
      </c>
    </row>
    <row r="29" s="15" customFormat="true" ht="13.5" hidden="false" customHeight="false" outlineLevel="0" collapsed="false">
      <c r="A29" s="30" t="s">
        <v>38</v>
      </c>
      <c r="B29" s="24" t="n">
        <v>97</v>
      </c>
      <c r="C29" s="24" t="n">
        <v>73</v>
      </c>
      <c r="D29" s="24" t="n">
        <v>87</v>
      </c>
      <c r="E29" s="24" t="n">
        <v>91</v>
      </c>
      <c r="F29" s="24" t="n">
        <v>87</v>
      </c>
      <c r="G29" s="24" t="n">
        <v>83</v>
      </c>
      <c r="H29" s="24" t="n">
        <v>81</v>
      </c>
      <c r="I29" s="24" t="n">
        <v>80</v>
      </c>
      <c r="J29" s="24" t="n">
        <v>80</v>
      </c>
      <c r="K29" s="25" t="n">
        <v>56</v>
      </c>
      <c r="L29" s="31" t="n">
        <f aca="false">K29+J29+I29+H29+G29+F29+E29+D29+C29+B29</f>
        <v>815</v>
      </c>
      <c r="M29" s="15" t="n">
        <f aca="false">B29*1</f>
        <v>97</v>
      </c>
      <c r="N29" s="15" t="n">
        <f aca="false">C29*1</f>
        <v>73</v>
      </c>
      <c r="O29" s="15" t="n">
        <f aca="false">D29*1</f>
        <v>87</v>
      </c>
      <c r="P29" s="15" t="n">
        <f aca="false">E29*1</f>
        <v>91</v>
      </c>
      <c r="Q29" s="15" t="n">
        <f aca="false">F29*1</f>
        <v>87</v>
      </c>
      <c r="R29" s="15" t="n">
        <f aca="false">G29*1</f>
        <v>83</v>
      </c>
      <c r="S29" s="15" t="n">
        <f aca="false">H29*1</f>
        <v>81</v>
      </c>
      <c r="T29" s="15" t="n">
        <f aca="false">I29*1</f>
        <v>80</v>
      </c>
      <c r="U29" s="15" t="n">
        <f aca="false">J29*1</f>
        <v>80</v>
      </c>
      <c r="V29" s="15" t="n">
        <f aca="false">K29*1</f>
        <v>56</v>
      </c>
      <c r="W29" s="15" t="n">
        <f aca="false">L29*1</f>
        <v>815</v>
      </c>
    </row>
    <row r="30" s="3" customFormat="true" ht="15" hidden="false" customHeight="false" outlineLevel="0" collapsed="false">
      <c r="F30" s="2"/>
      <c r="L30" s="2"/>
    </row>
  </sheetData>
  <mergeCells count="13">
    <mergeCell ref="B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"/>
  </cols>
  <sheetData>
    <row r="1" customFormat="false" ht="24" hidden="false" customHeight="true" outlineLevel="0" collapsed="false">
      <c r="F1" s="32" t="s">
        <v>39</v>
      </c>
      <c r="G1" s="32"/>
      <c r="H1" s="32"/>
      <c r="I1" s="32"/>
      <c r="J1" s="32"/>
    </row>
    <row r="2" customFormat="false" ht="15" hidden="false" customHeight="false" outlineLevel="0" collapsed="false">
      <c r="A2" s="33" t="s">
        <v>40</v>
      </c>
      <c r="B2" s="33" t="s">
        <v>1</v>
      </c>
      <c r="C2" s="33" t="s">
        <v>2</v>
      </c>
      <c r="D2" s="33" t="s">
        <v>3</v>
      </c>
      <c r="E2" s="33" t="s">
        <v>4</v>
      </c>
      <c r="F2" s="33" t="s">
        <v>5</v>
      </c>
      <c r="G2" s="33" t="s">
        <v>6</v>
      </c>
      <c r="H2" s="33" t="s">
        <v>7</v>
      </c>
      <c r="I2" s="33" t="s">
        <v>8</v>
      </c>
      <c r="J2" s="33" t="s">
        <v>9</v>
      </c>
      <c r="K2" s="33" t="s">
        <v>10</v>
      </c>
      <c r="L2" s="33" t="s">
        <v>11</v>
      </c>
      <c r="M2" s="33" t="s">
        <v>12</v>
      </c>
    </row>
    <row r="3" customFormat="false" ht="15" hidden="false" customHeight="false" outlineLevel="0" collapsed="false">
      <c r="A3" s="34" t="n">
        <v>1</v>
      </c>
      <c r="B3" s="33" t="s">
        <v>38</v>
      </c>
      <c r="C3" s="34" t="n">
        <v>97</v>
      </c>
      <c r="D3" s="34" t="n">
        <v>73</v>
      </c>
      <c r="E3" s="34" t="n">
        <v>87</v>
      </c>
      <c r="F3" s="34" t="n">
        <v>91</v>
      </c>
      <c r="G3" s="34" t="n">
        <v>87</v>
      </c>
      <c r="H3" s="34" t="n">
        <v>83</v>
      </c>
      <c r="I3" s="34" t="n">
        <v>81</v>
      </c>
      <c r="J3" s="34" t="n">
        <v>80</v>
      </c>
      <c r="K3" s="34" t="n">
        <v>80</v>
      </c>
      <c r="L3" s="34" t="n">
        <v>56</v>
      </c>
      <c r="M3" s="34" t="n">
        <v>815</v>
      </c>
    </row>
    <row r="4" customFormat="false" ht="15" hidden="false" customHeight="false" outlineLevel="0" collapsed="false">
      <c r="A4" s="34" t="n">
        <f aca="false">A3+1</f>
        <v>2</v>
      </c>
      <c r="B4" s="33" t="s">
        <v>17</v>
      </c>
      <c r="C4" s="34" t="n">
        <v>66</v>
      </c>
      <c r="D4" s="34" t="n">
        <v>79</v>
      </c>
      <c r="E4" s="34" t="n">
        <v>85</v>
      </c>
      <c r="F4" s="34" t="n">
        <v>93.5</v>
      </c>
      <c r="G4" s="34" t="n">
        <v>93</v>
      </c>
      <c r="H4" s="34" t="n">
        <v>97</v>
      </c>
      <c r="I4" s="34" t="n">
        <v>87</v>
      </c>
      <c r="J4" s="34" t="n">
        <v>75</v>
      </c>
      <c r="K4" s="34" t="n">
        <v>68</v>
      </c>
      <c r="L4" s="34" t="n">
        <v>53</v>
      </c>
      <c r="M4" s="34" t="n">
        <v>796.5</v>
      </c>
    </row>
    <row r="5" customFormat="false" ht="15" hidden="false" customHeight="false" outlineLevel="0" collapsed="false">
      <c r="A5" s="34" t="n">
        <f aca="false">A4+1</f>
        <v>3</v>
      </c>
      <c r="B5" s="33" t="s">
        <v>32</v>
      </c>
      <c r="C5" s="34" t="n">
        <v>98</v>
      </c>
      <c r="D5" s="34" t="n">
        <v>70</v>
      </c>
      <c r="E5" s="34" t="n">
        <v>63</v>
      </c>
      <c r="F5" s="34" t="n">
        <v>79.75</v>
      </c>
      <c r="G5" s="34" t="n">
        <v>49</v>
      </c>
      <c r="H5" s="34" t="n">
        <v>79</v>
      </c>
      <c r="I5" s="34" t="n">
        <v>78</v>
      </c>
      <c r="J5" s="34" t="n">
        <v>66</v>
      </c>
      <c r="K5" s="34" t="n">
        <v>84</v>
      </c>
      <c r="L5" s="34" t="n">
        <v>100</v>
      </c>
      <c r="M5" s="34" t="n">
        <v>766.75</v>
      </c>
    </row>
    <row r="6" customFormat="false" ht="15" hidden="false" customHeight="false" outlineLevel="0" collapsed="false">
      <c r="A6" s="34" t="n">
        <f aca="false">A5+1</f>
        <v>4</v>
      </c>
      <c r="B6" s="33" t="s">
        <v>13</v>
      </c>
      <c r="C6" s="34" t="n">
        <v>50</v>
      </c>
      <c r="D6" s="34" t="n">
        <v>61</v>
      </c>
      <c r="E6" s="34" t="n">
        <v>86</v>
      </c>
      <c r="F6" s="34" t="n">
        <v>78.5</v>
      </c>
      <c r="G6" s="34" t="n">
        <v>79</v>
      </c>
      <c r="H6" s="34" t="n">
        <v>76</v>
      </c>
      <c r="I6" s="34" t="n">
        <v>80</v>
      </c>
      <c r="J6" s="34" t="n">
        <v>69</v>
      </c>
      <c r="K6" s="34" t="n">
        <v>78</v>
      </c>
      <c r="L6" s="34" t="n">
        <v>67</v>
      </c>
      <c r="M6" s="34" t="n">
        <v>724.5</v>
      </c>
    </row>
    <row r="7" customFormat="false" ht="15" hidden="false" customHeight="false" outlineLevel="0" collapsed="false">
      <c r="A7" s="34" t="n">
        <f aca="false">A6+1</f>
        <v>5</v>
      </c>
      <c r="B7" s="33" t="s">
        <v>25</v>
      </c>
      <c r="C7" s="34" t="n">
        <v>64</v>
      </c>
      <c r="D7" s="34" t="n">
        <v>75</v>
      </c>
      <c r="E7" s="34" t="n">
        <v>72</v>
      </c>
      <c r="F7" s="34" t="n">
        <v>70.75</v>
      </c>
      <c r="G7" s="34" t="n">
        <v>47</v>
      </c>
      <c r="H7" s="34" t="n">
        <v>85</v>
      </c>
      <c r="I7" s="34" t="n">
        <v>47</v>
      </c>
      <c r="J7" s="34" t="n">
        <v>70</v>
      </c>
      <c r="K7" s="34" t="n">
        <v>77</v>
      </c>
      <c r="L7" s="34" t="n">
        <v>95</v>
      </c>
      <c r="M7" s="34" t="n">
        <v>702.75</v>
      </c>
    </row>
    <row r="8" customFormat="false" ht="15" hidden="false" customHeight="false" outlineLevel="0" collapsed="false">
      <c r="A8" s="34" t="n">
        <f aca="false">A7+1</f>
        <v>6</v>
      </c>
      <c r="B8" s="33" t="s">
        <v>19</v>
      </c>
      <c r="C8" s="34" t="n">
        <v>70</v>
      </c>
      <c r="D8" s="34" t="n">
        <v>82</v>
      </c>
      <c r="E8" s="34" t="n">
        <v>59</v>
      </c>
      <c r="F8" s="34" t="n">
        <v>46</v>
      </c>
      <c r="G8" s="34" t="n">
        <v>90</v>
      </c>
      <c r="H8" s="34" t="n">
        <v>68</v>
      </c>
      <c r="I8" s="34" t="n">
        <v>72</v>
      </c>
      <c r="J8" s="34" t="n">
        <v>47</v>
      </c>
      <c r="K8" s="34" t="n">
        <v>86</v>
      </c>
      <c r="L8" s="34" t="n">
        <v>65</v>
      </c>
      <c r="M8" s="34" t="n">
        <v>685</v>
      </c>
    </row>
    <row r="9" customFormat="false" ht="15" hidden="false" customHeight="false" outlineLevel="0" collapsed="false">
      <c r="A9" s="34" t="n">
        <f aca="false">A8+1</f>
        <v>7</v>
      </c>
      <c r="B9" s="33" t="s">
        <v>16</v>
      </c>
      <c r="C9" s="34" t="n">
        <v>54</v>
      </c>
      <c r="D9" s="34" t="n">
        <v>59</v>
      </c>
      <c r="E9" s="34" t="n">
        <v>62</v>
      </c>
      <c r="F9" s="34" t="n">
        <v>65.5</v>
      </c>
      <c r="G9" s="34" t="n">
        <v>72</v>
      </c>
      <c r="H9" s="34" t="n">
        <v>71</v>
      </c>
      <c r="I9" s="34" t="n">
        <v>83</v>
      </c>
      <c r="J9" s="34" t="n">
        <v>77</v>
      </c>
      <c r="K9" s="34" t="n">
        <v>75</v>
      </c>
      <c r="L9" s="34" t="n">
        <v>62</v>
      </c>
      <c r="M9" s="34" t="n">
        <v>680.5</v>
      </c>
    </row>
    <row r="10" customFormat="false" ht="15" hidden="false" customHeight="false" outlineLevel="0" collapsed="false">
      <c r="A10" s="34" t="n">
        <f aca="false">A9+1</f>
        <v>8</v>
      </c>
      <c r="B10" s="33" t="s">
        <v>33</v>
      </c>
      <c r="C10" s="34" t="n">
        <v>62</v>
      </c>
      <c r="D10" s="34" t="n">
        <v>76</v>
      </c>
      <c r="E10" s="34" t="n">
        <v>83</v>
      </c>
      <c r="F10" s="34" t="n">
        <v>79.25</v>
      </c>
      <c r="G10" s="34" t="n">
        <v>92</v>
      </c>
      <c r="H10" s="34" t="n">
        <v>47</v>
      </c>
      <c r="I10" s="34" t="n">
        <v>91</v>
      </c>
      <c r="J10" s="34" t="n">
        <v>31</v>
      </c>
      <c r="K10" s="34" t="n">
        <v>63</v>
      </c>
      <c r="L10" s="34" t="n">
        <v>43</v>
      </c>
      <c r="M10" s="34" t="n">
        <v>667.25</v>
      </c>
    </row>
    <row r="11" customFormat="false" ht="15" hidden="false" customHeight="false" outlineLevel="0" collapsed="false">
      <c r="A11" s="34" t="n">
        <f aca="false">A10+1</f>
        <v>9</v>
      </c>
      <c r="B11" s="33" t="s">
        <v>22</v>
      </c>
      <c r="C11" s="34" t="n">
        <v>90</v>
      </c>
      <c r="D11" s="34" t="n">
        <v>78</v>
      </c>
      <c r="E11" s="34" t="n">
        <v>61</v>
      </c>
      <c r="F11" s="34" t="n">
        <v>57.5</v>
      </c>
      <c r="G11" s="34" t="n">
        <v>42</v>
      </c>
      <c r="H11" s="34" t="n">
        <v>46</v>
      </c>
      <c r="I11" s="34" t="n">
        <v>85</v>
      </c>
      <c r="J11" s="34" t="n">
        <v>73</v>
      </c>
      <c r="K11" s="34" t="n">
        <v>81</v>
      </c>
      <c r="L11" s="34" t="n">
        <v>47</v>
      </c>
      <c r="M11" s="34" t="n">
        <v>660.5</v>
      </c>
    </row>
    <row r="12" customFormat="false" ht="15" hidden="false" customHeight="false" outlineLevel="0" collapsed="false">
      <c r="A12" s="34" t="n">
        <f aca="false">A11+1</f>
        <v>10</v>
      </c>
      <c r="B12" s="33" t="s">
        <v>30</v>
      </c>
      <c r="C12" s="34" t="n">
        <v>69</v>
      </c>
      <c r="D12" s="34" t="n">
        <v>57</v>
      </c>
      <c r="E12" s="34" t="n">
        <v>57</v>
      </c>
      <c r="F12" s="34" t="n">
        <v>78</v>
      </c>
      <c r="G12" s="34" t="n">
        <v>81</v>
      </c>
      <c r="H12" s="34" t="n">
        <v>51</v>
      </c>
      <c r="I12" s="34" t="n">
        <v>76</v>
      </c>
      <c r="J12" s="34" t="n">
        <v>79</v>
      </c>
      <c r="K12" s="34" t="n">
        <v>65</v>
      </c>
      <c r="L12" s="34" t="n">
        <v>46</v>
      </c>
      <c r="M12" s="34" t="n">
        <v>659</v>
      </c>
    </row>
    <row r="13" customFormat="false" ht="15" hidden="false" customHeight="false" outlineLevel="0" collapsed="false">
      <c r="A13" s="34" t="n">
        <f aca="false">A12+1</f>
        <v>11</v>
      </c>
      <c r="B13" s="33" t="s">
        <v>24</v>
      </c>
      <c r="C13" s="34" t="n">
        <v>65</v>
      </c>
      <c r="D13" s="34" t="n">
        <v>55</v>
      </c>
      <c r="E13" s="34" t="n">
        <v>89</v>
      </c>
      <c r="F13" s="34" t="n">
        <v>80</v>
      </c>
      <c r="G13" s="34" t="n">
        <v>40</v>
      </c>
      <c r="H13" s="34" t="n">
        <v>49</v>
      </c>
      <c r="I13" s="34" t="n">
        <v>88</v>
      </c>
      <c r="J13" s="34" t="n">
        <v>64</v>
      </c>
      <c r="K13" s="34" t="n">
        <v>30</v>
      </c>
      <c r="L13" s="34" t="n">
        <v>93</v>
      </c>
      <c r="M13" s="34" t="n">
        <v>653</v>
      </c>
    </row>
    <row r="14" customFormat="false" ht="15" hidden="false" customHeight="false" outlineLevel="0" collapsed="false">
      <c r="A14" s="34" t="n">
        <f aca="false">A13+1</f>
        <v>12</v>
      </c>
      <c r="B14" s="33" t="s">
        <v>15</v>
      </c>
      <c r="C14" s="34" t="n">
        <v>55</v>
      </c>
      <c r="D14" s="34" t="n">
        <v>58</v>
      </c>
      <c r="E14" s="34" t="n">
        <v>86</v>
      </c>
      <c r="F14" s="34" t="n">
        <v>74</v>
      </c>
      <c r="G14" s="34" t="n">
        <v>46</v>
      </c>
      <c r="H14" s="34" t="n">
        <v>66</v>
      </c>
      <c r="I14" s="34" t="n">
        <v>51</v>
      </c>
      <c r="J14" s="34" t="n">
        <v>76</v>
      </c>
      <c r="K14" s="34" t="n">
        <v>70</v>
      </c>
      <c r="L14" s="34" t="n">
        <v>68</v>
      </c>
      <c r="M14" s="34" t="n">
        <v>650</v>
      </c>
    </row>
    <row r="15" customFormat="false" ht="15" hidden="false" customHeight="false" outlineLevel="0" collapsed="false">
      <c r="A15" s="34" t="n">
        <f aca="false">A14+1</f>
        <v>13</v>
      </c>
      <c r="B15" s="33" t="s">
        <v>20</v>
      </c>
      <c r="C15" s="34" t="n">
        <v>20</v>
      </c>
      <c r="D15" s="34" t="n">
        <v>60</v>
      </c>
      <c r="E15" s="34" t="n">
        <v>64</v>
      </c>
      <c r="F15" s="34" t="n">
        <v>47</v>
      </c>
      <c r="G15" s="34" t="n">
        <v>50</v>
      </c>
      <c r="H15" s="34" t="n">
        <v>74</v>
      </c>
      <c r="I15" s="34" t="n">
        <v>74</v>
      </c>
      <c r="J15" s="34" t="n">
        <v>67</v>
      </c>
      <c r="K15" s="34" t="n">
        <v>88</v>
      </c>
      <c r="L15" s="34" t="n">
        <v>59</v>
      </c>
      <c r="M15" s="34" t="n">
        <v>603</v>
      </c>
    </row>
    <row r="16" customFormat="false" ht="15" hidden="false" customHeight="false" outlineLevel="0" collapsed="false">
      <c r="A16" s="34" t="n">
        <f aca="false">A15+1</f>
        <v>14</v>
      </c>
      <c r="B16" s="33" t="s">
        <v>37</v>
      </c>
      <c r="C16" s="34" t="n">
        <v>67</v>
      </c>
      <c r="D16" s="34" t="n">
        <v>51</v>
      </c>
      <c r="E16" s="34" t="n">
        <v>55</v>
      </c>
      <c r="F16" s="34" t="n">
        <v>58</v>
      </c>
      <c r="G16" s="34" t="n">
        <v>48</v>
      </c>
      <c r="H16" s="34" t="n">
        <v>80</v>
      </c>
      <c r="I16" s="34" t="n">
        <v>62</v>
      </c>
      <c r="J16" s="34" t="n">
        <v>64</v>
      </c>
      <c r="K16" s="34" t="n">
        <v>52</v>
      </c>
      <c r="L16" s="34" t="n">
        <v>66</v>
      </c>
      <c r="M16" s="34" t="n">
        <v>603</v>
      </c>
    </row>
    <row r="17" customFormat="false" ht="15" hidden="false" customHeight="false" outlineLevel="0" collapsed="false">
      <c r="A17" s="34" t="n">
        <f aca="false">A16+1</f>
        <v>15</v>
      </c>
      <c r="B17" s="33" t="s">
        <v>35</v>
      </c>
      <c r="C17" s="34" t="n">
        <v>52</v>
      </c>
      <c r="D17" s="34" t="n">
        <v>46</v>
      </c>
      <c r="E17" s="34" t="n">
        <v>54</v>
      </c>
      <c r="F17" s="34" t="n">
        <v>55.7</v>
      </c>
      <c r="G17" s="34" t="n">
        <v>0</v>
      </c>
      <c r="H17" s="34" t="n">
        <v>87</v>
      </c>
      <c r="I17" s="34" t="n">
        <v>61</v>
      </c>
      <c r="J17" s="34" t="n">
        <v>58</v>
      </c>
      <c r="K17" s="34" t="n">
        <v>76</v>
      </c>
      <c r="L17" s="34" t="n">
        <v>99</v>
      </c>
      <c r="M17" s="34" t="n">
        <v>588.7</v>
      </c>
    </row>
    <row r="18" customFormat="false" ht="15" hidden="false" customHeight="false" outlineLevel="0" collapsed="false">
      <c r="A18" s="34" t="n">
        <f aca="false">A17+1</f>
        <v>16</v>
      </c>
      <c r="B18" s="33" t="s">
        <v>28</v>
      </c>
      <c r="C18" s="34" t="n">
        <v>63</v>
      </c>
      <c r="D18" s="34" t="n">
        <v>34</v>
      </c>
      <c r="E18" s="34" t="n">
        <v>44</v>
      </c>
      <c r="F18" s="34" t="n">
        <v>64</v>
      </c>
      <c r="G18" s="34" t="n">
        <v>42</v>
      </c>
      <c r="H18" s="34" t="n">
        <v>60</v>
      </c>
      <c r="I18" s="34" t="n">
        <v>52</v>
      </c>
      <c r="J18" s="34" t="n">
        <v>65</v>
      </c>
      <c r="K18" s="34" t="n">
        <v>86</v>
      </c>
      <c r="L18" s="34" t="n">
        <v>78</v>
      </c>
      <c r="M18" s="34" t="n">
        <v>588</v>
      </c>
    </row>
    <row r="19" customFormat="false" ht="15" hidden="false" customHeight="false" outlineLevel="0" collapsed="false">
      <c r="A19" s="34" t="n">
        <f aca="false">A18+1</f>
        <v>17</v>
      </c>
      <c r="B19" s="33" t="s">
        <v>27</v>
      </c>
      <c r="C19" s="34" t="n">
        <v>60</v>
      </c>
      <c r="D19" s="34" t="n">
        <v>54</v>
      </c>
      <c r="E19" s="34" t="n">
        <v>49</v>
      </c>
      <c r="F19" s="34" t="n">
        <v>74</v>
      </c>
      <c r="G19" s="34" t="n">
        <v>76</v>
      </c>
      <c r="H19" s="34" t="n">
        <v>64</v>
      </c>
      <c r="I19" s="34" t="n">
        <v>48</v>
      </c>
      <c r="J19" s="34" t="n">
        <v>66</v>
      </c>
      <c r="K19" s="34" t="n">
        <v>67</v>
      </c>
      <c r="L19" s="34" t="n">
        <v>28</v>
      </c>
      <c r="M19" s="34" t="n">
        <v>586</v>
      </c>
    </row>
    <row r="20" customFormat="false" ht="15" hidden="false" customHeight="false" outlineLevel="0" collapsed="false">
      <c r="A20" s="34" t="n">
        <f aca="false">A19+1</f>
        <v>18</v>
      </c>
      <c r="B20" s="33" t="s">
        <v>29</v>
      </c>
      <c r="C20" s="34" t="n">
        <v>80</v>
      </c>
      <c r="D20" s="34" t="n">
        <v>45</v>
      </c>
      <c r="E20" s="34" t="n">
        <v>39</v>
      </c>
      <c r="F20" s="34" t="n">
        <v>80.1</v>
      </c>
      <c r="G20" s="34" t="n">
        <v>40</v>
      </c>
      <c r="H20" s="34" t="n">
        <v>59</v>
      </c>
      <c r="I20" s="34" t="n">
        <v>54</v>
      </c>
      <c r="J20" s="34" t="n">
        <v>74</v>
      </c>
      <c r="K20" s="34" t="n">
        <v>74</v>
      </c>
      <c r="L20" s="34" t="n">
        <v>38</v>
      </c>
      <c r="M20" s="34" t="n">
        <v>583.1</v>
      </c>
    </row>
    <row r="21" customFormat="false" ht="15" hidden="false" customHeight="false" outlineLevel="0" collapsed="false">
      <c r="A21" s="34" t="n">
        <f aca="false">A20+1</f>
        <v>19</v>
      </c>
      <c r="B21" s="33" t="s">
        <v>23</v>
      </c>
      <c r="C21" s="34" t="n">
        <v>66</v>
      </c>
      <c r="D21" s="34" t="n">
        <v>47</v>
      </c>
      <c r="E21" s="34" t="n">
        <v>51</v>
      </c>
      <c r="F21" s="34" t="n">
        <v>76.5</v>
      </c>
      <c r="G21" s="34" t="n">
        <v>77</v>
      </c>
      <c r="H21" s="34" t="n">
        <v>61</v>
      </c>
      <c r="I21" s="34" t="n">
        <v>50</v>
      </c>
      <c r="J21" s="34" t="n">
        <v>64</v>
      </c>
      <c r="K21" s="34" t="n">
        <v>44</v>
      </c>
      <c r="L21" s="34" t="n">
        <v>44</v>
      </c>
      <c r="M21" s="34" t="n">
        <v>580.5</v>
      </c>
    </row>
    <row r="22" customFormat="false" ht="15" hidden="false" customHeight="false" outlineLevel="0" collapsed="false">
      <c r="A22" s="34" t="n">
        <f aca="false">A21+1</f>
        <v>20</v>
      </c>
      <c r="B22" s="33" t="s">
        <v>14</v>
      </c>
      <c r="C22" s="34" t="n">
        <v>49</v>
      </c>
      <c r="D22" s="34" t="n">
        <v>53</v>
      </c>
      <c r="E22" s="34" t="n">
        <v>58</v>
      </c>
      <c r="F22" s="34" t="n">
        <v>83.5</v>
      </c>
      <c r="G22" s="34" t="n">
        <v>45</v>
      </c>
      <c r="H22" s="34" t="n">
        <v>45</v>
      </c>
      <c r="I22" s="34" t="n">
        <v>55</v>
      </c>
      <c r="J22" s="34" t="n">
        <v>72</v>
      </c>
      <c r="K22" s="34" t="n">
        <v>69</v>
      </c>
      <c r="L22" s="34" t="n">
        <v>46</v>
      </c>
      <c r="M22" s="34" t="n">
        <v>575.5</v>
      </c>
    </row>
    <row r="23" customFormat="false" ht="15" hidden="false" customHeight="false" outlineLevel="0" collapsed="false">
      <c r="A23" s="34" t="n">
        <f aca="false">A22+1</f>
        <v>21</v>
      </c>
      <c r="B23" s="33" t="s">
        <v>18</v>
      </c>
      <c r="C23" s="34" t="n">
        <v>75</v>
      </c>
      <c r="D23" s="34" t="n">
        <v>80</v>
      </c>
      <c r="E23" s="34" t="n">
        <v>48</v>
      </c>
      <c r="F23" s="34" t="n">
        <v>67.5</v>
      </c>
      <c r="G23" s="34" t="n">
        <v>44</v>
      </c>
      <c r="H23" s="34" t="n">
        <v>53</v>
      </c>
      <c r="I23" s="34" t="n">
        <v>68</v>
      </c>
      <c r="J23" s="34" t="n">
        <v>74</v>
      </c>
      <c r="K23" s="34" t="n">
        <v>58</v>
      </c>
      <c r="L23" s="34" t="n">
        <v>0</v>
      </c>
      <c r="M23" s="34" t="n">
        <v>567.5</v>
      </c>
    </row>
    <row r="24" customFormat="false" ht="15" hidden="false" customHeight="false" outlineLevel="0" collapsed="false">
      <c r="A24" s="34" t="n">
        <f aca="false">A23+1</f>
        <v>22</v>
      </c>
      <c r="B24" s="33" t="s">
        <v>31</v>
      </c>
      <c r="C24" s="34" t="n">
        <v>53</v>
      </c>
      <c r="D24" s="34" t="n">
        <v>56</v>
      </c>
      <c r="E24" s="34" t="n">
        <v>53</v>
      </c>
      <c r="F24" s="34" t="n">
        <v>65</v>
      </c>
      <c r="G24" s="34" t="n">
        <v>75</v>
      </c>
      <c r="H24" s="34" t="n">
        <v>72</v>
      </c>
      <c r="I24" s="34" t="n">
        <v>59</v>
      </c>
      <c r="J24" s="34" t="n">
        <v>48</v>
      </c>
      <c r="K24" s="34" t="n">
        <v>62</v>
      </c>
      <c r="L24" s="34" t="n">
        <v>23</v>
      </c>
      <c r="M24" s="34" t="n">
        <v>566</v>
      </c>
    </row>
    <row r="25" customFormat="false" ht="15" hidden="false" customHeight="false" outlineLevel="0" collapsed="false">
      <c r="A25" s="34" t="n">
        <f aca="false">A24+1</f>
        <v>23</v>
      </c>
      <c r="B25" s="33" t="s">
        <v>21</v>
      </c>
      <c r="C25" s="34" t="n">
        <v>77</v>
      </c>
      <c r="D25" s="34" t="n">
        <v>69</v>
      </c>
      <c r="E25" s="34" t="n">
        <v>56</v>
      </c>
      <c r="F25" s="34" t="n">
        <v>71.75</v>
      </c>
      <c r="G25" s="34" t="n">
        <v>43</v>
      </c>
      <c r="H25" s="34" t="n">
        <v>52</v>
      </c>
      <c r="I25" s="34" t="n">
        <v>57</v>
      </c>
      <c r="J25" s="34" t="n">
        <v>76</v>
      </c>
      <c r="K25" s="34" t="n">
        <v>61</v>
      </c>
      <c r="L25" s="34" t="n">
        <v>2</v>
      </c>
      <c r="M25" s="34" t="n">
        <v>564.75</v>
      </c>
    </row>
    <row r="26" customFormat="false" ht="15" hidden="false" customHeight="false" outlineLevel="0" collapsed="false">
      <c r="A26" s="34" t="n">
        <f aca="false">A25+1</f>
        <v>24</v>
      </c>
      <c r="B26" s="33" t="s">
        <v>36</v>
      </c>
      <c r="C26" s="34" t="n">
        <v>68</v>
      </c>
      <c r="D26" s="34" t="n">
        <v>52</v>
      </c>
      <c r="E26" s="34" t="n">
        <v>67</v>
      </c>
      <c r="F26" s="34" t="n">
        <v>56.5</v>
      </c>
      <c r="G26" s="34" t="n">
        <v>74</v>
      </c>
      <c r="H26" s="34" t="n">
        <v>0</v>
      </c>
      <c r="I26" s="34" t="n">
        <v>60</v>
      </c>
      <c r="J26" s="34" t="n">
        <v>64</v>
      </c>
      <c r="K26" s="34" t="n">
        <v>56</v>
      </c>
      <c r="L26" s="34" t="n">
        <v>65</v>
      </c>
      <c r="M26" s="34" t="n">
        <v>562.5</v>
      </c>
    </row>
    <row r="27" customFormat="false" ht="15" hidden="false" customHeight="false" outlineLevel="0" collapsed="false">
      <c r="A27" s="34" t="n">
        <f aca="false">A26+1</f>
        <v>25</v>
      </c>
      <c r="B27" s="33" t="s">
        <v>26</v>
      </c>
      <c r="C27" s="34" t="n">
        <v>47</v>
      </c>
      <c r="D27" s="34" t="n">
        <v>49</v>
      </c>
      <c r="E27" s="34" t="n">
        <v>50</v>
      </c>
      <c r="F27" s="34" t="n">
        <v>85.5</v>
      </c>
      <c r="G27" s="34" t="n">
        <v>0</v>
      </c>
      <c r="H27" s="34" t="n">
        <v>50</v>
      </c>
      <c r="I27" s="34" t="n">
        <v>66</v>
      </c>
      <c r="J27" s="34" t="n">
        <v>59</v>
      </c>
      <c r="K27" s="34" t="n">
        <v>72</v>
      </c>
      <c r="L27" s="34" t="n">
        <v>75</v>
      </c>
      <c r="M27" s="34" t="n">
        <v>553.5</v>
      </c>
    </row>
    <row r="28" customFormat="false" ht="15" hidden="false" customHeight="false" outlineLevel="0" collapsed="false">
      <c r="A28" s="34" t="n">
        <f aca="false">A27+1</f>
        <v>26</v>
      </c>
      <c r="B28" s="33" t="s">
        <v>34</v>
      </c>
      <c r="C28" s="34" t="n">
        <v>61</v>
      </c>
      <c r="D28" s="34" t="n">
        <v>50</v>
      </c>
      <c r="E28" s="34" t="n">
        <v>38</v>
      </c>
      <c r="F28" s="34" t="n">
        <v>83</v>
      </c>
      <c r="G28" s="34" t="n">
        <v>43</v>
      </c>
      <c r="H28" s="34" t="n">
        <v>93</v>
      </c>
      <c r="I28" s="34" t="n">
        <v>64</v>
      </c>
      <c r="J28" s="34" t="n">
        <v>29</v>
      </c>
      <c r="K28" s="34" t="n">
        <v>33</v>
      </c>
      <c r="L28" s="34" t="n">
        <v>0</v>
      </c>
      <c r="M28" s="34" t="n">
        <v>4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6-23T08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